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SUMINISTRO DE EQUIPOS ACTIVOS (INCLUYE INSTALACIÓN Y CONFIGURACIÓN DE SWITCHES) Y SUMINISTRO DE EQUIPOS DE RESPALDO (INCLUYE INSTALACIÓN A CERO METROS), PARA EL FORTALECIMIENTO DE LA INFRAESTRUCTURA TECNOLÓGICA EN LA CIUDADELA SANTANDER DE QUILICHAO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5" activeCellId="0" sqref="C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1-12-16T21:59:16Z</dcterms:modified>
  <cp:revision>0</cp:revision>
  <dc:subject/>
  <dc:title/>
</cp:coreProperties>
</file>